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ичинского сельсовета Куйбышевского района Новосибирской области с 01.04.2018г. по 30.06.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 t="n">
        <v>4</v>
      </c>
      <c r="G23" s="59" t="n">
        <v>4</v>
      </c>
      <c r="H23" s="59" t="n">
        <v>4</v>
      </c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 t="n">
        <v>4</v>
      </c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v>0</v>
      </c>
      <c r="E25" s="81" t="n">
        <f aca="false">SUM(E13+E14+E15+E16+E17+E18+E19+E20+E21+E22+E23+E24)</f>
        <v>0</v>
      </c>
      <c r="F25" s="82" t="n">
        <f aca="false">SUM(F13+F14+F15+F16+F17+F18+F19+F20+F21+F22+F23+F24)</f>
        <v>4</v>
      </c>
      <c r="G25" s="83" t="n">
        <v>4</v>
      </c>
      <c r="H25" s="83" t="n">
        <v>4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/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/>
      <c r="Y25" s="84" t="n">
        <f aca="false">SUM(Y13+Y14+Y15+Y16+Y17+Y18+Y19+Y20+Y21+Y22+Y23+Y24)</f>
        <v>0</v>
      </c>
      <c r="Z25" s="84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/>
      <c r="AH25" s="47"/>
    </row>
    <row r="26" customFormat="false" ht="14.25" hidden="false" customHeight="true" outlineLevel="0" collapsed="false">
      <c r="B26" s="85" t="s">
        <v>40</v>
      </c>
      <c r="C26" s="29" t="s">
        <v>31</v>
      </c>
      <c r="D26" s="27" t="s">
        <v>32</v>
      </c>
      <c r="E26" s="86"/>
      <c r="F26" s="37"/>
      <c r="G26" s="87"/>
      <c r="H26" s="87"/>
      <c r="I26" s="87"/>
      <c r="J26" s="87"/>
      <c r="K26" s="87"/>
      <c r="L26" s="87"/>
      <c r="M26" s="87"/>
      <c r="N26" s="88"/>
      <c r="O26" s="89"/>
      <c r="P26" s="87"/>
      <c r="Q26" s="87"/>
      <c r="R26" s="87"/>
      <c r="S26" s="90"/>
      <c r="T26" s="91"/>
      <c r="U26" s="92"/>
      <c r="V26" s="92"/>
      <c r="W26" s="90"/>
      <c r="X26" s="91"/>
      <c r="Y26" s="93"/>
      <c r="Z26" s="93"/>
      <c r="AA26" s="92"/>
      <c r="AB26" s="92"/>
      <c r="AC26" s="94"/>
      <c r="AD26" s="94"/>
      <c r="AE26" s="92"/>
      <c r="AF26" s="95"/>
      <c r="AG26" s="90"/>
      <c r="AH26" s="47"/>
    </row>
    <row r="27" customFormat="false" ht="14.25" hidden="false" customHeight="true" outlineLevel="0" collapsed="false">
      <c r="B27" s="85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5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5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5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5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5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5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5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5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5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5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6" t="s">
        <v>39</v>
      </c>
      <c r="C38" s="96"/>
      <c r="D38" s="97" t="n">
        <v>0</v>
      </c>
      <c r="E38" s="81" t="n">
        <f aca="false">SUM(E26+E27+E28+E29+E30+E31+E32+E33+E34+E35+E36+E37)</f>
        <v>0</v>
      </c>
      <c r="F38" s="82"/>
      <c r="G38" s="83"/>
      <c r="H38" s="83"/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/>
      <c r="P38" s="83"/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v>0</v>
      </c>
      <c r="U38" s="83" t="n"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4"/>
      <c r="Z38" s="84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 t="n">
        <v>0</v>
      </c>
      <c r="F41" s="49" t="n">
        <v>28</v>
      </c>
      <c r="G41" s="49" t="n">
        <v>28</v>
      </c>
      <c r="H41" s="49" t="n">
        <v>28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51" t="n">
        <v>0</v>
      </c>
      <c r="O41" s="52" t="n">
        <v>20</v>
      </c>
      <c r="P41" s="49" t="n">
        <v>20</v>
      </c>
      <c r="Q41" s="49" t="n">
        <v>0</v>
      </c>
      <c r="R41" s="49" t="n">
        <v>0</v>
      </c>
      <c r="S41" s="53" t="n">
        <v>0</v>
      </c>
      <c r="T41" s="54" t="n">
        <v>0</v>
      </c>
      <c r="U41" s="55" t="n">
        <v>0</v>
      </c>
      <c r="V41" s="55" t="n">
        <v>0</v>
      </c>
      <c r="W41" s="53" t="n">
        <v>0</v>
      </c>
      <c r="X41" s="54" t="n">
        <v>8</v>
      </c>
      <c r="Y41" s="55" t="n">
        <v>8</v>
      </c>
      <c r="Z41" s="55"/>
      <c r="AA41" s="55" t="n">
        <v>0</v>
      </c>
      <c r="AB41" s="55" t="n">
        <v>0</v>
      </c>
      <c r="AC41" s="56" t="n">
        <v>0</v>
      </c>
      <c r="AD41" s="56" t="n">
        <v>0</v>
      </c>
      <c r="AE41" s="55" t="n">
        <v>0</v>
      </c>
      <c r="AF41" s="57" t="n">
        <v>0</v>
      </c>
      <c r="AG41" s="53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8"/>
      <c r="O47" s="99"/>
      <c r="P47" s="69"/>
      <c r="Q47" s="69"/>
      <c r="R47" s="69"/>
      <c r="S47" s="100"/>
      <c r="T47" s="101"/>
      <c r="U47" s="102"/>
      <c r="V47" s="102"/>
      <c r="W47" s="100"/>
      <c r="X47" s="54"/>
      <c r="Y47" s="55"/>
      <c r="Z47" s="55"/>
      <c r="AA47" s="55"/>
      <c r="AB47" s="55"/>
      <c r="AC47" s="103"/>
      <c r="AD47" s="103"/>
      <c r="AE47" s="102"/>
      <c r="AF47" s="104"/>
      <c r="AG47" s="100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8"/>
      <c r="O48" s="99"/>
      <c r="P48" s="69"/>
      <c r="Q48" s="69"/>
      <c r="R48" s="69"/>
      <c r="S48" s="100"/>
      <c r="T48" s="101"/>
      <c r="U48" s="102"/>
      <c r="V48" s="102"/>
      <c r="W48" s="100"/>
      <c r="X48" s="54"/>
      <c r="Y48" s="55"/>
      <c r="Z48" s="55"/>
      <c r="AA48" s="55"/>
      <c r="AB48" s="55"/>
      <c r="AC48" s="103"/>
      <c r="AD48" s="103"/>
      <c r="AE48" s="102"/>
      <c r="AF48" s="104"/>
      <c r="AG48" s="100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8"/>
      <c r="O49" s="99"/>
      <c r="P49" s="69"/>
      <c r="Q49" s="69"/>
      <c r="R49" s="69"/>
      <c r="S49" s="100"/>
      <c r="T49" s="101"/>
      <c r="U49" s="102"/>
      <c r="V49" s="102"/>
      <c r="W49" s="100"/>
      <c r="X49" s="54"/>
      <c r="Y49" s="55"/>
      <c r="Z49" s="55"/>
      <c r="AA49" s="55"/>
      <c r="AB49" s="55"/>
      <c r="AC49" s="103"/>
      <c r="AD49" s="103"/>
      <c r="AE49" s="102"/>
      <c r="AF49" s="104"/>
      <c r="AG49" s="100"/>
      <c r="AH49" s="47"/>
      <c r="AZ49" s="105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8"/>
      <c r="O50" s="99"/>
      <c r="P50" s="69"/>
      <c r="Q50" s="69"/>
      <c r="R50" s="69"/>
      <c r="S50" s="100"/>
      <c r="T50" s="101"/>
      <c r="U50" s="102"/>
      <c r="V50" s="102"/>
      <c r="W50" s="100"/>
      <c r="X50" s="101"/>
      <c r="Y50" s="106"/>
      <c r="Z50" s="106"/>
      <c r="AA50" s="102"/>
      <c r="AB50" s="102"/>
      <c r="AC50" s="103"/>
      <c r="AD50" s="103"/>
      <c r="AE50" s="102"/>
      <c r="AF50" s="104"/>
      <c r="AG50" s="100"/>
      <c r="AH50" s="47"/>
      <c r="AZ50" s="105"/>
    </row>
    <row r="51" customFormat="false" ht="13.5" hidden="false" customHeight="true" outlineLevel="0" collapsed="false">
      <c r="B51" s="79" t="s">
        <v>39</v>
      </c>
      <c r="C51" s="79"/>
      <c r="D51" s="107" t="n">
        <v>28</v>
      </c>
      <c r="E51" s="81" t="n">
        <f aca="false">SUM(E39+E40+E41+E42+E43+E44+E45+E46+E47+E48+E49+E50)</f>
        <v>0</v>
      </c>
      <c r="F51" s="82" t="n">
        <f aca="false">SUM(F39:F50)</f>
        <v>28</v>
      </c>
      <c r="G51" s="82" t="n">
        <f aca="false">SUM(G39:G50)</f>
        <v>28</v>
      </c>
      <c r="H51" s="82" t="n">
        <f aca="false">SUM(H39:H50)</f>
        <v>28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20</v>
      </c>
      <c r="P51" s="82" t="n">
        <f aca="false">SUM(P39:P50)</f>
        <v>2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8</v>
      </c>
      <c r="Y51" s="79" t="n">
        <f aca="false">SUM(Y39:Y50)</f>
        <v>8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8"/>
    </row>
    <row r="52" customFormat="false" ht="19.5" hidden="false" customHeight="true" outlineLevel="0" collapsed="false">
      <c r="B52" s="109" t="s">
        <v>43</v>
      </c>
      <c r="C52" s="109"/>
      <c r="D52" s="109"/>
      <c r="E52" s="110" t="n">
        <v>0</v>
      </c>
      <c r="F52" s="110" t="n">
        <v>32</v>
      </c>
      <c r="G52" s="111" t="n">
        <v>32</v>
      </c>
      <c r="H52" s="111" t="n">
        <v>32</v>
      </c>
      <c r="I52" s="111" t="n">
        <f aca="false">SUM(I25+I38+I51)</f>
        <v>0</v>
      </c>
      <c r="J52" s="111" t="n">
        <f aca="false">SUM(J25+J38+J51)</f>
        <v>0</v>
      </c>
      <c r="K52" s="111" t="n">
        <f aca="false">SUM(K25+K38+K51)</f>
        <v>0</v>
      </c>
      <c r="L52" s="111" t="n">
        <f aca="false">SUM(L25+L38+L51)</f>
        <v>0</v>
      </c>
      <c r="M52" s="111" t="n">
        <f aca="false">SUM(M25+M38+M51)</f>
        <v>0</v>
      </c>
      <c r="N52" s="111" t="n">
        <f aca="false">SUM(N25+N38+N51)</f>
        <v>0</v>
      </c>
      <c r="O52" s="111" t="n">
        <v>20</v>
      </c>
      <c r="P52" s="111" t="n">
        <v>20</v>
      </c>
      <c r="Q52" s="111" t="n">
        <f aca="false">SUM(Q25+Q38+Q51)</f>
        <v>0</v>
      </c>
      <c r="R52" s="111" t="n">
        <f aca="false">SUM(R25+R38+R51)</f>
        <v>0</v>
      </c>
      <c r="S52" s="111" t="n">
        <f aca="false">SUM(S25+S38+S51)</f>
        <v>0</v>
      </c>
      <c r="T52" s="111" t="n">
        <v>0</v>
      </c>
      <c r="U52" s="111" t="n">
        <v>0</v>
      </c>
      <c r="V52" s="111" t="n">
        <f aca="false">SUM(V25+V38+V51)</f>
        <v>0</v>
      </c>
      <c r="W52" s="111" t="n">
        <f aca="false">SUM(W25+W38+W51)</f>
        <v>0</v>
      </c>
      <c r="X52" s="111" t="n">
        <f aca="false">SUM(X25+X38+X51)</f>
        <v>8</v>
      </c>
      <c r="Y52" s="111" t="n">
        <v>8</v>
      </c>
      <c r="Z52" s="111"/>
      <c r="AA52" s="111" t="n">
        <f aca="false">SUM(AA25+AA38+AA51)</f>
        <v>0</v>
      </c>
      <c r="AB52" s="111" t="n">
        <f aca="false">SUM(AB25+AB38+AB51)</f>
        <v>0</v>
      </c>
      <c r="AC52" s="111" t="n">
        <f aca="false">SUM(AC25+AC38+AC51)</f>
        <v>0</v>
      </c>
      <c r="AD52" s="111" t="n">
        <f aca="false">SUM(AD25+AD38+AD51)</f>
        <v>0</v>
      </c>
      <c r="AE52" s="111" t="n">
        <f aca="false">SUM(AE25+AE38+AE51)</f>
        <v>0</v>
      </c>
      <c r="AF52" s="111" t="n">
        <f aca="false">SUM(AF25+AF38+AF51)</f>
        <v>0</v>
      </c>
      <c r="AG52" s="111" t="n">
        <f aca="false">SUM(AG25+AG38+AG51)</f>
        <v>0</v>
      </c>
      <c r="AH52" s="47"/>
      <c r="AZ52" s="108"/>
    </row>
    <row r="53" customFormat="false" ht="0.75" hidden="true" customHeight="true" outlineLevel="0" collapsed="false">
      <c r="B53" s="112"/>
      <c r="C53" s="113"/>
      <c r="D53" s="114"/>
      <c r="E53" s="115"/>
      <c r="F53" s="116" t="n">
        <v>108</v>
      </c>
      <c r="G53" s="116" t="n">
        <v>48</v>
      </c>
      <c r="H53" s="116" t="n">
        <v>66</v>
      </c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7" t="n">
        <f aca="false">SUM(F53+H53)</f>
        <v>174</v>
      </c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8"/>
      <c r="AI53" s="9"/>
      <c r="AJ53" s="9"/>
      <c r="AK53" s="9"/>
      <c r="AL53" s="9"/>
      <c r="AZ53" s="108"/>
    </row>
    <row r="54" customFormat="false" ht="15" hidden="true" customHeight="true" outlineLevel="0" collapsed="false">
      <c r="B54" s="112"/>
      <c r="C54" s="113"/>
      <c r="D54" s="114"/>
      <c r="E54" s="115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9" t="n">
        <f aca="false">SUM(F54+H54)</f>
        <v>31</v>
      </c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8"/>
      <c r="AI54" s="9"/>
      <c r="AJ54" s="9"/>
      <c r="AK54" s="9"/>
      <c r="AL54" s="9"/>
      <c r="AZ54" s="108"/>
    </row>
    <row r="55" customFormat="false" ht="15" hidden="true" customHeight="true" outlineLevel="0" collapsed="false">
      <c r="B55" s="112"/>
      <c r="C55" s="113"/>
      <c r="D55" s="114"/>
      <c r="E55" s="115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20" t="n">
        <f aca="false">SUM(F55+H55)</f>
        <v>19</v>
      </c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18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1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3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4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5"/>
      <c r="AI63" s="125"/>
      <c r="AJ63" s="125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5"/>
      <c r="AI64" s="125"/>
      <c r="AJ64" s="125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6"/>
      <c r="AI67" s="126"/>
      <c r="AJ67" s="126"/>
      <c r="AK67" s="126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7"/>
      <c r="E69" s="127"/>
      <c r="F69" s="127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9"/>
      <c r="E70" s="129"/>
      <c r="F70" s="130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9"/>
      <c r="E71" s="129"/>
      <c r="F71" s="130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9"/>
      <c r="E72" s="129"/>
      <c r="F72" s="130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9"/>
      <c r="E73" s="129"/>
      <c r="F73" s="130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9"/>
      <c r="E74" s="129"/>
      <c r="F74" s="130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9"/>
      <c r="E75" s="129"/>
      <c r="F75" s="130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9"/>
      <c r="E76" s="129"/>
      <c r="F76" s="130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9"/>
      <c r="E77" s="129"/>
      <c r="F77" s="130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9"/>
      <c r="E78" s="129"/>
      <c r="F78" s="130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9"/>
      <c r="E79" s="129"/>
      <c r="F79" s="130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</row>
    <row r="80" customFormat="false" ht="15.75" hidden="false" customHeight="false" outlineLevel="0" collapsed="false">
      <c r="B80" s="9"/>
      <c r="C80" s="9"/>
      <c r="D80" s="129"/>
      <c r="E80" s="129"/>
      <c r="F80" s="130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</row>
    <row r="81" customFormat="false" ht="15.75" hidden="false" customHeight="false" outlineLevel="0" collapsed="false">
      <c r="B81" s="9"/>
      <c r="C81" s="9"/>
      <c r="D81" s="129"/>
      <c r="E81" s="129"/>
      <c r="F81" s="130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</row>
    <row r="82" customFormat="false" ht="15.75" hidden="false" customHeight="false" outlineLevel="0" collapsed="false">
      <c r="B82" s="9"/>
      <c r="C82" s="9"/>
      <c r="D82" s="129"/>
      <c r="E82" s="129"/>
      <c r="F82" s="130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</row>
    <row r="83" customFormat="false" ht="15.75" hidden="false" customHeight="false" outlineLevel="0" collapsed="false">
      <c r="B83" s="9"/>
      <c r="C83" s="9"/>
      <c r="D83" s="129"/>
      <c r="E83" s="129"/>
      <c r="F83" s="130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</row>
    <row r="84" customFormat="false" ht="15.75" hidden="false" customHeight="false" outlineLevel="0" collapsed="false">
      <c r="B84" s="9"/>
      <c r="C84" s="9"/>
      <c r="D84" s="129"/>
      <c r="E84" s="129"/>
      <c r="F84" s="130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</row>
    <row r="85" customFormat="false" ht="15.75" hidden="false" customHeight="false" outlineLevel="0" collapsed="false">
      <c r="B85" s="9"/>
      <c r="C85" s="9"/>
      <c r="D85" s="129"/>
      <c r="E85" s="129"/>
      <c r="F85" s="130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</row>
    <row r="86" customFormat="false" ht="15.75" hidden="false" customHeight="false" outlineLevel="0" collapsed="false">
      <c r="B86" s="9"/>
      <c r="C86" s="9"/>
      <c r="D86" s="129"/>
      <c r="E86" s="129"/>
      <c r="F86" s="130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</row>
    <row r="87" customFormat="false" ht="15.75" hidden="false" customHeight="false" outlineLevel="0" collapsed="false">
      <c r="B87" s="9"/>
      <c r="C87" s="9"/>
      <c r="D87" s="129"/>
      <c r="E87" s="129"/>
      <c r="F87" s="130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</row>
    <row r="88" customFormat="false" ht="15.75" hidden="false" customHeight="false" outlineLevel="0" collapsed="false">
      <c r="B88" s="9"/>
      <c r="C88" s="9"/>
      <c r="D88" s="129"/>
      <c r="E88" s="129"/>
      <c r="F88" s="130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</row>
    <row r="89" customFormat="false" ht="15.75" hidden="false" customHeight="false" outlineLevel="0" collapsed="false">
      <c r="B89" s="9"/>
      <c r="C89" s="9"/>
      <c r="D89" s="129"/>
      <c r="E89" s="129"/>
      <c r="F89" s="130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</row>
    <row r="90" customFormat="false" ht="15.75" hidden="false" customHeight="false" outlineLevel="0" collapsed="false">
      <c r="B90" s="9"/>
      <c r="C90" s="9"/>
      <c r="D90" s="129"/>
      <c r="E90" s="129"/>
      <c r="F90" s="130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</row>
    <row r="91" customFormat="false" ht="15.75" hidden="false" customHeight="false" outlineLevel="0" collapsed="false">
      <c r="B91" s="9"/>
      <c r="C91" s="9"/>
      <c r="D91" s="129"/>
      <c r="E91" s="129"/>
      <c r="F91" s="130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</row>
    <row r="92" customFormat="false" ht="15.75" hidden="false" customHeight="false" outlineLevel="0" collapsed="false">
      <c r="B92" s="9"/>
      <c r="C92" s="9"/>
      <c r="D92" s="129"/>
      <c r="E92" s="129"/>
      <c r="F92" s="130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</row>
    <row r="93" customFormat="false" ht="15.75" hidden="false" customHeight="false" outlineLevel="0" collapsed="false">
      <c r="B93" s="9"/>
      <c r="C93" s="9"/>
      <c r="D93" s="129"/>
      <c r="E93" s="129"/>
      <c r="F93" s="130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</row>
    <row r="94" customFormat="false" ht="15.75" hidden="false" customHeight="false" outlineLevel="0" collapsed="false">
      <c r="B94" s="9"/>
      <c r="C94" s="9"/>
      <c r="D94" s="129"/>
      <c r="E94" s="129"/>
      <c r="F94" s="130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</row>
    <row r="95" customFormat="false" ht="15.75" hidden="false" customHeight="false" outlineLevel="0" collapsed="false">
      <c r="B95" s="9"/>
      <c r="C95" s="9"/>
      <c r="D95" s="129"/>
      <c r="E95" s="129"/>
      <c r="F95" s="130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</row>
    <row r="96" customFormat="false" ht="15.75" hidden="false" customHeight="false" outlineLevel="0" collapsed="false">
      <c r="B96" s="9"/>
      <c r="C96" s="9"/>
      <c r="D96" s="129"/>
      <c r="E96" s="129"/>
      <c r="F96" s="130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</row>
    <row r="97" customFormat="false" ht="15.75" hidden="false" customHeight="false" outlineLevel="0" collapsed="false">
      <c r="B97" s="9"/>
      <c r="C97" s="9"/>
      <c r="D97" s="129"/>
      <c r="E97" s="129"/>
      <c r="F97" s="130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</row>
    <row r="98" customFormat="false" ht="15.75" hidden="false" customHeight="false" outlineLevel="0" collapsed="false">
      <c r="B98" s="9"/>
      <c r="C98" s="9"/>
      <c r="D98" s="129"/>
      <c r="E98" s="129"/>
      <c r="F98" s="130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</row>
    <row r="99" customFormat="false" ht="15.75" hidden="false" customHeight="false" outlineLevel="0" collapsed="false">
      <c r="B99" s="9"/>
      <c r="C99" s="9"/>
      <c r="D99" s="129"/>
      <c r="E99" s="129"/>
      <c r="F99" s="130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</row>
    <row r="100" customFormat="false" ht="15.75" hidden="false" customHeight="false" outlineLevel="0" collapsed="false">
      <c r="B100" s="9"/>
      <c r="C100" s="9"/>
      <c r="D100" s="129"/>
      <c r="E100" s="129"/>
      <c r="F100" s="130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</row>
    <row r="101" customFormat="false" ht="15.75" hidden="false" customHeight="false" outlineLevel="0" collapsed="false">
      <c r="B101" s="9"/>
      <c r="C101" s="9"/>
      <c r="D101" s="129"/>
      <c r="E101" s="129"/>
      <c r="F101" s="130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</row>
    <row r="102" customFormat="false" ht="15.75" hidden="false" customHeight="false" outlineLevel="0" collapsed="false">
      <c r="B102" s="9"/>
      <c r="C102" s="9"/>
      <c r="D102" s="129"/>
      <c r="E102" s="129"/>
      <c r="F102" s="130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</row>
    <row r="103" customFormat="false" ht="15.75" hidden="false" customHeight="false" outlineLevel="0" collapsed="false">
      <c r="B103" s="9"/>
      <c r="C103" s="9"/>
      <c r="D103" s="129"/>
      <c r="E103" s="129"/>
      <c r="F103" s="130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</row>
    <row r="104" customFormat="false" ht="15.75" hidden="false" customHeight="false" outlineLevel="0" collapsed="false">
      <c r="B104" s="9"/>
      <c r="C104" s="9"/>
      <c r="D104" s="129"/>
      <c r="E104" s="129"/>
      <c r="F104" s="130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</row>
    <row r="105" customFormat="false" ht="15.75" hidden="false" customHeight="false" outlineLevel="0" collapsed="false">
      <c r="B105" s="9"/>
      <c r="C105" s="9"/>
      <c r="D105" s="131"/>
      <c r="E105" s="131"/>
      <c r="F105" s="131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1</cp:lastModifiedBy>
  <cp:lastPrinted>2016-01-11T05:16:07Z</cp:lastPrinted>
  <dcterms:modified xsi:type="dcterms:W3CDTF">2018-09-06T07:35:40Z</dcterms:modified>
  <cp:revision>0</cp:revision>
  <dc:subject/>
  <dc:title/>
</cp:coreProperties>
</file>